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14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0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3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06</t>
  </si>
  <si>
    <t xml:space="preserve">    自然资源利用与保护</t>
  </si>
  <si>
    <t xml:space="preserve">50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8</t>
  </si>
  <si>
    <t xml:space="preserve">  鄂尔多斯市国土资源开发利用服务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2</t>
  </si>
  <si>
    <t xml:space="preserve">自然资源和环境科</t>
  </si>
  <si>
    <t xml:space="preserve">全市土地收储勘验、管护经费</t>
  </si>
  <si>
    <t xml:space="preserve">计算机</t>
  </si>
  <si>
    <t xml:space="preserve">分散采购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15</t>
  </si>
  <si>
    <t xml:space="preserve">  会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  <numFmt numFmtId="172" formatCode="0_);[RED]\(0\)"/>
    <numFmt numFmtId="173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199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0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61</v>
      </c>
      <c r="B4" s="203" t="s">
        <v>201</v>
      </c>
      <c r="C4" s="114" t="s">
        <v>202</v>
      </c>
      <c r="D4" s="204" t="s">
        <v>203</v>
      </c>
      <c r="E4" s="87" t="s">
        <v>204</v>
      </c>
      <c r="F4" s="205" t="s">
        <v>205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4"/>
      <c r="D5" s="204"/>
      <c r="E5" s="87"/>
      <c r="F5" s="206" t="s">
        <v>11</v>
      </c>
      <c r="G5" s="87" t="s">
        <v>162</v>
      </c>
      <c r="H5" s="204" t="s">
        <v>206</v>
      </c>
      <c r="I5" s="206" t="s">
        <v>164</v>
      </c>
      <c r="J5" s="87" t="s">
        <v>207</v>
      </c>
      <c r="K5" s="207" t="s">
        <v>166</v>
      </c>
      <c r="L5" s="207" t="s">
        <v>208</v>
      </c>
      <c r="M5" s="207" t="s">
        <v>167</v>
      </c>
    </row>
    <row r="6" customFormat="false" ht="15.75" hidden="false" customHeight="true" outlineLevel="0" collapsed="false">
      <c r="A6" s="203"/>
      <c r="B6" s="203"/>
      <c r="C6" s="114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 t="s">
        <v>77</v>
      </c>
      <c r="B8" s="211"/>
      <c r="C8" s="212"/>
      <c r="D8" s="213"/>
      <c r="E8" s="213" t="s">
        <v>209</v>
      </c>
      <c r="F8" s="191" t="n">
        <v>11000</v>
      </c>
      <c r="G8" s="191" t="n">
        <v>11000</v>
      </c>
      <c r="H8" s="191" t="n">
        <v>0</v>
      </c>
      <c r="I8" s="191" t="n">
        <v>0</v>
      </c>
      <c r="J8" s="214" t="n">
        <v>0</v>
      </c>
      <c r="K8" s="214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10" t="s">
        <v>210</v>
      </c>
      <c r="B9" s="211"/>
      <c r="C9" s="212"/>
      <c r="D9" s="213"/>
      <c r="E9" s="213" t="s">
        <v>209</v>
      </c>
      <c r="F9" s="191" t="n">
        <v>11000</v>
      </c>
      <c r="G9" s="191" t="n">
        <v>11000</v>
      </c>
      <c r="H9" s="191" t="n">
        <v>0</v>
      </c>
      <c r="I9" s="191" t="n">
        <v>0</v>
      </c>
      <c r="J9" s="214" t="n">
        <v>0</v>
      </c>
      <c r="K9" s="214" t="n">
        <v>0</v>
      </c>
      <c r="L9" s="79" t="n">
        <v>0</v>
      </c>
      <c r="M9" s="73" t="n">
        <v>0</v>
      </c>
    </row>
    <row r="10" customFormat="false" ht="18.75" hidden="false" customHeight="true" outlineLevel="0" collapsed="false">
      <c r="A10" s="210" t="s">
        <v>170</v>
      </c>
      <c r="B10" s="215" t="s">
        <v>211</v>
      </c>
      <c r="C10" s="216" t="s">
        <v>212</v>
      </c>
      <c r="D10" s="217" t="s">
        <v>213</v>
      </c>
      <c r="E10" s="213" t="s">
        <v>209</v>
      </c>
      <c r="F10" s="191" t="n">
        <v>11000</v>
      </c>
      <c r="G10" s="191" t="n">
        <v>11000</v>
      </c>
      <c r="H10" s="191" t="n">
        <v>0</v>
      </c>
      <c r="I10" s="191" t="n">
        <v>0</v>
      </c>
      <c r="J10" s="214" t="n">
        <v>0</v>
      </c>
      <c r="K10" s="214" t="n">
        <v>0</v>
      </c>
      <c r="L10" s="79" t="n">
        <v>0</v>
      </c>
      <c r="M10" s="73" t="n">
        <v>0</v>
      </c>
    </row>
    <row r="11" customFormat="false" ht="18" hidden="false" customHeight="true" outlineLevel="0" collapsed="false">
      <c r="A11" s="218"/>
      <c r="B11" s="218"/>
      <c r="C11" s="219"/>
      <c r="D11" s="219"/>
      <c r="E11" s="220"/>
      <c r="F11" s="221"/>
      <c r="G11" s="221"/>
      <c r="H11" s="222"/>
      <c r="I11" s="221"/>
      <c r="J11" s="221"/>
      <c r="K11" s="221"/>
      <c r="L11" s="221"/>
      <c r="M11" s="221"/>
    </row>
    <row r="12" customFormat="false" ht="18" hidden="false" customHeight="true" outlineLevel="0" collapsed="false">
      <c r="M12" s="52"/>
    </row>
    <row r="13" customFormat="false" ht="18" hidden="false" customHeight="true" outlineLevel="0" collapsed="false">
      <c r="A13" s="52"/>
      <c r="B13" s="52"/>
      <c r="C13" s="52"/>
      <c r="M13" s="52"/>
    </row>
    <row r="14" customFormat="false" ht="18" hidden="false" customHeight="true" outlineLevel="0" collapsed="false">
      <c r="B14" s="52"/>
      <c r="M14" s="52"/>
    </row>
    <row r="15" customFormat="false" ht="18" hidden="false" customHeight="true" outlineLevel="0" collapsed="false">
      <c r="F15" s="52"/>
      <c r="M15" s="52"/>
    </row>
    <row r="16" customFormat="false" ht="12.75" hidden="false" customHeight="true" outlineLevel="0" collapsed="false">
      <c r="M16" s="52"/>
    </row>
    <row r="17" customFormat="false" ht="12.75" hidden="false" customHeight="true" outlineLevel="0" collapsed="false">
      <c r="M17" s="52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3" t="s">
        <v>214</v>
      </c>
      <c r="C1" s="224"/>
    </row>
    <row r="2" customFormat="false" ht="24.75" hidden="false" customHeight="true" outlineLevel="0" collapsed="false">
      <c r="A2" s="225" t="s">
        <v>215</v>
      </c>
      <c r="B2" s="225"/>
      <c r="C2" s="225"/>
    </row>
    <row r="3" customFormat="false" ht="13.5" hidden="false" customHeight="true" outlineLevel="0" collapsed="false">
      <c r="A3" s="218"/>
      <c r="B3" s="226"/>
      <c r="C3" s="227" t="s">
        <v>5</v>
      </c>
    </row>
    <row r="4" customFormat="false" ht="25.5" hidden="false" customHeight="true" outlineLevel="0" collapsed="false">
      <c r="A4" s="22" t="s">
        <v>216</v>
      </c>
      <c r="B4" s="228" t="s">
        <v>217</v>
      </c>
      <c r="C4" s="22" t="s">
        <v>218</v>
      </c>
    </row>
    <row r="5" customFormat="false" ht="17.25" hidden="false" customHeight="true" outlineLevel="0" collapsed="false">
      <c r="A5" s="229" t="s">
        <v>76</v>
      </c>
      <c r="B5" s="230" t="s">
        <v>76</v>
      </c>
      <c r="C5" s="231" t="n">
        <v>1</v>
      </c>
    </row>
    <row r="6" customFormat="false" ht="18.75" hidden="false" customHeight="true" outlineLevel="0" collapsed="false">
      <c r="A6" s="232"/>
      <c r="B6" s="233" t="s">
        <v>77</v>
      </c>
      <c r="C6" s="234" t="n">
        <v>300000</v>
      </c>
    </row>
    <row r="7" customFormat="false" ht="18.75" hidden="false" customHeight="true" outlineLevel="0" collapsed="false">
      <c r="A7" s="232" t="s">
        <v>132</v>
      </c>
      <c r="B7" s="233" t="s">
        <v>133</v>
      </c>
      <c r="C7" s="234" t="n">
        <v>300000</v>
      </c>
    </row>
    <row r="8" customFormat="false" ht="18.75" hidden="false" customHeight="true" outlineLevel="0" collapsed="false">
      <c r="A8" s="232" t="s">
        <v>134</v>
      </c>
      <c r="B8" s="233" t="s">
        <v>135</v>
      </c>
      <c r="C8" s="234" t="n">
        <v>100000</v>
      </c>
    </row>
    <row r="9" customFormat="false" ht="18.75" hidden="false" customHeight="true" outlineLevel="0" collapsed="false">
      <c r="A9" s="232" t="s">
        <v>219</v>
      </c>
      <c r="B9" s="233" t="s">
        <v>220</v>
      </c>
      <c r="C9" s="234" t="n">
        <v>10000</v>
      </c>
      <c r="D9" s="52"/>
    </row>
    <row r="10" customFormat="false" ht="18.75" hidden="false" customHeight="true" outlineLevel="0" collapsed="false">
      <c r="A10" s="232" t="s">
        <v>138</v>
      </c>
      <c r="B10" s="233" t="s">
        <v>139</v>
      </c>
      <c r="C10" s="234" t="n">
        <v>50000</v>
      </c>
    </row>
    <row r="11" customFormat="false" ht="18.75" hidden="false" customHeight="true" outlineLevel="0" collapsed="false">
      <c r="A11" s="232" t="s">
        <v>221</v>
      </c>
      <c r="B11" s="233" t="s">
        <v>222</v>
      </c>
      <c r="C11" s="234" t="n">
        <v>30000</v>
      </c>
    </row>
    <row r="12" customFormat="false" ht="18.75" hidden="false" customHeight="true" outlineLevel="0" collapsed="false">
      <c r="A12" s="232" t="s">
        <v>140</v>
      </c>
      <c r="B12" s="233" t="s">
        <v>141</v>
      </c>
      <c r="C12" s="234" t="n">
        <v>10000</v>
      </c>
    </row>
    <row r="13" customFormat="false" ht="18.75" hidden="false" customHeight="true" outlineLevel="0" collapsed="false">
      <c r="A13" s="232" t="s">
        <v>142</v>
      </c>
      <c r="B13" s="233" t="s">
        <v>143</v>
      </c>
      <c r="C13" s="234" t="n">
        <v>80000</v>
      </c>
      <c r="D13" s="52"/>
    </row>
    <row r="14" customFormat="false" ht="18.75" hidden="false" customHeight="true" outlineLevel="0" collapsed="false">
      <c r="A14" s="232" t="s">
        <v>148</v>
      </c>
      <c r="B14" s="233" t="s">
        <v>149</v>
      </c>
      <c r="C14" s="234" t="n">
        <v>20000</v>
      </c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  <c r="D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184593.83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484593.83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079682.83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104911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3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124835.63</v>
      </c>
      <c r="E13" s="30" t="n">
        <f aca="false">SUM(D13-F13)</f>
        <v>124835.63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59254.8</v>
      </c>
      <c r="E15" s="30" t="n">
        <f aca="false">SUM(D15-F15)</f>
        <v>59254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1217818.6</v>
      </c>
      <c r="E24" s="30" t="n">
        <f aca="false">SUM(D24-F24)</f>
        <v>1217818.6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82684.8</v>
      </c>
      <c r="E25" s="30" t="n">
        <f aca="false">SUM(D25-F25)</f>
        <v>82684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484593.83</v>
      </c>
      <c r="C36" s="66" t="s">
        <v>58</v>
      </c>
      <c r="D36" s="67" t="n">
        <f aca="false">SUM(D6:D34)</f>
        <v>1484593.83</v>
      </c>
      <c r="E36" s="68" t="n">
        <f aca="false">SUM(E6:E34)</f>
        <v>1484593.83</v>
      </c>
      <c r="F36" s="68" t="n">
        <f aca="false">SUM(F6:F34)</f>
        <v>0</v>
      </c>
      <c r="G36" s="66" t="s">
        <v>59</v>
      </c>
      <c r="H36" s="69" t="n">
        <f aca="false">SUM(H7:H9)</f>
        <v>1484593.83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484593.83</v>
      </c>
      <c r="C40" s="87" t="s">
        <v>64</v>
      </c>
      <c r="D40" s="88" t="n">
        <f aca="false">SUM(D6:D34)</f>
        <v>1484593.83</v>
      </c>
      <c r="E40" s="68" t="n">
        <f aca="false">SUM(E36:E37)</f>
        <v>1484593.83</v>
      </c>
      <c r="F40" s="89" t="n">
        <f aca="false">SUM(F36:F37)</f>
        <v>0</v>
      </c>
      <c r="G40" s="87" t="s">
        <v>64</v>
      </c>
      <c r="H40" s="46" t="n">
        <f aca="false">SUM(H36:H37)</f>
        <v>1484593.83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484593.83</v>
      </c>
      <c r="F8" s="107" t="n">
        <v>1184593.83</v>
      </c>
      <c r="G8" s="30" t="n">
        <v>3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24835.63</v>
      </c>
      <c r="F9" s="107" t="n">
        <v>124835.63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10246.4</v>
      </c>
      <c r="F10" s="107" t="n">
        <v>110246.4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4</v>
      </c>
      <c r="E11" s="107" t="n">
        <v>110246.4</v>
      </c>
      <c r="F11" s="107" t="n">
        <v>110246.4</v>
      </c>
      <c r="G11" s="30" t="n">
        <v>0</v>
      </c>
      <c r="H11" s="108"/>
    </row>
    <row r="12" customFormat="false" ht="15.75" hidden="false" customHeight="true" outlineLevel="0" collapsed="false">
      <c r="A12" s="105"/>
      <c r="B12" s="105" t="s">
        <v>85</v>
      </c>
      <c r="C12" s="105"/>
      <c r="D12" s="106" t="s">
        <v>86</v>
      </c>
      <c r="E12" s="107" t="n">
        <v>14589.23</v>
      </c>
      <c r="F12" s="107" t="n">
        <v>14589.23</v>
      </c>
      <c r="G12" s="30" t="n">
        <v>0</v>
      </c>
      <c r="H12" s="108"/>
    </row>
    <row r="13" customFormat="false" ht="15.75" hidden="false" customHeight="true" outlineLevel="0" collapsed="false">
      <c r="A13" s="105" t="s">
        <v>82</v>
      </c>
      <c r="B13" s="105" t="s">
        <v>87</v>
      </c>
      <c r="C13" s="105" t="s">
        <v>85</v>
      </c>
      <c r="D13" s="106" t="s">
        <v>88</v>
      </c>
      <c r="E13" s="107" t="n">
        <v>14589.23</v>
      </c>
      <c r="F13" s="107" t="n">
        <v>14589.23</v>
      </c>
      <c r="G13" s="30" t="n">
        <v>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59254.8</v>
      </c>
      <c r="F14" s="107" t="n">
        <v>59254.8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59254.8</v>
      </c>
      <c r="F15" s="107" t="n">
        <v>59254.8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95</v>
      </c>
      <c r="D16" s="106" t="s">
        <v>96</v>
      </c>
      <c r="E16" s="107" t="n">
        <v>59254.8</v>
      </c>
      <c r="F16" s="107" t="n">
        <v>59254.8</v>
      </c>
      <c r="G16" s="30" t="n">
        <v>0</v>
      </c>
      <c r="H16" s="100"/>
    </row>
    <row r="17" customFormat="false" ht="15.75" hidden="false" customHeight="true" outlineLevel="0" collapsed="false">
      <c r="A17" s="105" t="s">
        <v>97</v>
      </c>
      <c r="B17" s="105"/>
      <c r="C17" s="105"/>
      <c r="D17" s="106" t="s">
        <v>98</v>
      </c>
      <c r="E17" s="107" t="n">
        <v>1217818.6</v>
      </c>
      <c r="F17" s="107" t="n">
        <v>917818.6</v>
      </c>
      <c r="G17" s="30" t="n">
        <v>300000</v>
      </c>
      <c r="H17" s="100"/>
    </row>
    <row r="18" customFormat="false" ht="15.75" hidden="false" customHeight="true" outlineLevel="0" collapsed="false">
      <c r="A18" s="105"/>
      <c r="B18" s="105" t="s">
        <v>99</v>
      </c>
      <c r="C18" s="105"/>
      <c r="D18" s="106" t="s">
        <v>100</v>
      </c>
      <c r="E18" s="107" t="n">
        <v>1217818.6</v>
      </c>
      <c r="F18" s="107" t="n">
        <v>917818.6</v>
      </c>
      <c r="G18" s="30" t="n">
        <v>300000</v>
      </c>
      <c r="H18" s="100"/>
    </row>
    <row r="19" customFormat="false" ht="15.75" hidden="false" customHeight="true" outlineLevel="0" collapsed="false">
      <c r="A19" s="105" t="s">
        <v>101</v>
      </c>
      <c r="B19" s="105" t="s">
        <v>102</v>
      </c>
      <c r="C19" s="105" t="s">
        <v>103</v>
      </c>
      <c r="D19" s="106" t="s">
        <v>104</v>
      </c>
      <c r="E19" s="107" t="n">
        <v>200000</v>
      </c>
      <c r="F19" s="107" t="n">
        <v>0</v>
      </c>
      <c r="G19" s="30" t="n">
        <v>200000</v>
      </c>
      <c r="H19" s="100"/>
    </row>
    <row r="20" customFormat="false" ht="15.75" hidden="false" customHeight="true" outlineLevel="0" collapsed="false">
      <c r="A20" s="105" t="s">
        <v>101</v>
      </c>
      <c r="B20" s="105" t="s">
        <v>102</v>
      </c>
      <c r="C20" s="105" t="s">
        <v>105</v>
      </c>
      <c r="D20" s="106" t="s">
        <v>106</v>
      </c>
      <c r="E20" s="107" t="n">
        <v>1017818.6</v>
      </c>
      <c r="F20" s="107" t="n">
        <v>917818.6</v>
      </c>
      <c r="G20" s="30" t="n">
        <v>100000</v>
      </c>
      <c r="H20" s="100"/>
    </row>
    <row r="21" customFormat="false" ht="15.75" hidden="false" customHeight="true" outlineLevel="0" collapsed="false">
      <c r="A21" s="105" t="s">
        <v>107</v>
      </c>
      <c r="B21" s="105"/>
      <c r="C21" s="105"/>
      <c r="D21" s="106" t="s">
        <v>108</v>
      </c>
      <c r="E21" s="107" t="n">
        <v>82684.8</v>
      </c>
      <c r="F21" s="107" t="n">
        <v>82684.8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95</v>
      </c>
      <c r="C22" s="105"/>
      <c r="D22" s="106" t="s">
        <v>109</v>
      </c>
      <c r="E22" s="107" t="n">
        <v>82684.8</v>
      </c>
      <c r="F22" s="107" t="n">
        <v>82684.8</v>
      </c>
      <c r="G22" s="30" t="n">
        <v>0</v>
      </c>
      <c r="H22" s="100"/>
    </row>
    <row r="23" customFormat="false" ht="15.75" hidden="false" customHeight="true" outlineLevel="0" collapsed="false">
      <c r="A23" s="105" t="s">
        <v>110</v>
      </c>
      <c r="B23" s="105" t="s">
        <v>111</v>
      </c>
      <c r="C23" s="105" t="s">
        <v>99</v>
      </c>
      <c r="D23" s="106" t="s">
        <v>112</v>
      </c>
      <c r="E23" s="107" t="n">
        <v>82684.8</v>
      </c>
      <c r="F23" s="107" t="n">
        <v>82684.8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5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1184593.83</v>
      </c>
      <c r="D8" s="104"/>
      <c r="E8" s="104"/>
    </row>
    <row r="9" customFormat="false" ht="17.25" hidden="false" customHeight="true" outlineLevel="0" collapsed="false">
      <c r="A9" s="105" t="s">
        <v>116</v>
      </c>
      <c r="B9" s="117" t="s">
        <v>117</v>
      </c>
      <c r="C9" s="36" t="n">
        <v>1079682.83</v>
      </c>
      <c r="D9" s="118"/>
      <c r="E9" s="104"/>
    </row>
    <row r="10" customFormat="false" ht="17.25" hidden="false" customHeight="true" outlineLevel="0" collapsed="false">
      <c r="A10" s="105" t="s">
        <v>118</v>
      </c>
      <c r="B10" s="117" t="s">
        <v>119</v>
      </c>
      <c r="C10" s="36" t="n">
        <v>319413.6</v>
      </c>
      <c r="D10" s="118"/>
      <c r="E10" s="119"/>
    </row>
    <row r="11" customFormat="false" ht="17.25" hidden="false" customHeight="true" outlineLevel="0" collapsed="false">
      <c r="A11" s="105" t="s">
        <v>120</v>
      </c>
      <c r="B11" s="117" t="s">
        <v>121</v>
      </c>
      <c r="C11" s="36" t="n">
        <v>409494</v>
      </c>
      <c r="D11" s="118"/>
      <c r="E11" s="118"/>
    </row>
    <row r="12" customFormat="false" ht="17.25" hidden="false" customHeight="true" outlineLevel="0" collapsed="false">
      <c r="A12" s="105" t="s">
        <v>122</v>
      </c>
      <c r="B12" s="117" t="s">
        <v>123</v>
      </c>
      <c r="C12" s="36" t="n">
        <v>110246.4</v>
      </c>
      <c r="D12" s="118"/>
      <c r="E12" s="104"/>
    </row>
    <row r="13" customFormat="false" ht="17.25" hidden="false" customHeight="true" outlineLevel="0" collapsed="false">
      <c r="A13" s="105" t="s">
        <v>124</v>
      </c>
      <c r="B13" s="117" t="s">
        <v>125</v>
      </c>
      <c r="C13" s="36" t="n">
        <v>59254.8</v>
      </c>
      <c r="D13" s="118"/>
      <c r="E13" s="104"/>
    </row>
    <row r="14" customFormat="false" ht="17.25" hidden="false" customHeight="true" outlineLevel="0" collapsed="false">
      <c r="A14" s="105" t="s">
        <v>126</v>
      </c>
      <c r="B14" s="117" t="s">
        <v>127</v>
      </c>
      <c r="C14" s="36" t="n">
        <v>14589.23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7" t="s">
        <v>129</v>
      </c>
      <c r="C15" s="36" t="n">
        <v>82684.8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7" t="s">
        <v>131</v>
      </c>
      <c r="C16" s="36" t="n">
        <v>84000</v>
      </c>
      <c r="D16" s="118"/>
      <c r="E16" s="104"/>
    </row>
    <row r="17" customFormat="false" ht="17.25" hidden="false" customHeight="true" outlineLevel="0" collapsed="false">
      <c r="A17" s="105" t="s">
        <v>132</v>
      </c>
      <c r="B17" s="117" t="s">
        <v>133</v>
      </c>
      <c r="C17" s="36" t="n">
        <v>104911</v>
      </c>
      <c r="D17" s="118"/>
      <c r="E17" s="104"/>
    </row>
    <row r="18" customFormat="false" ht="17.25" hidden="false" customHeight="true" outlineLevel="0" collapsed="false">
      <c r="A18" s="105" t="s">
        <v>134</v>
      </c>
      <c r="B18" s="117" t="s">
        <v>135</v>
      </c>
      <c r="C18" s="36" t="n">
        <v>10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7" t="s">
        <v>137</v>
      </c>
      <c r="C19" s="36" t="n">
        <v>1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7" t="s">
        <v>139</v>
      </c>
      <c r="C20" s="36" t="n">
        <v>5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7" t="s">
        <v>141</v>
      </c>
      <c r="C21" s="36" t="n">
        <v>3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7" t="s">
        <v>143</v>
      </c>
      <c r="C22" s="36" t="n">
        <v>3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7" t="s">
        <v>145</v>
      </c>
      <c r="C23" s="36" t="n">
        <v>6393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7" t="s">
        <v>147</v>
      </c>
      <c r="C24" s="36" t="n">
        <v>13318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7" t="s">
        <v>149</v>
      </c>
      <c r="C25" s="36" t="n">
        <v>72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7" t="s">
        <v>151</v>
      </c>
      <c r="C26" s="36" t="n">
        <v>56000</v>
      </c>
      <c r="D26" s="104"/>
      <c r="E26" s="104"/>
    </row>
    <row r="27" customFormat="false" ht="9.75" hidden="false" customHeight="true" outlineLevel="0" collapsed="false">
      <c r="A27" s="109"/>
      <c r="B27" s="109"/>
      <c r="C27" s="109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2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1184593.83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54</v>
      </c>
      <c r="B7" s="34" t="n">
        <v>1484593.83</v>
      </c>
      <c r="C7" s="129" t="s">
        <v>19</v>
      </c>
      <c r="D7" s="125" t="n">
        <v>0</v>
      </c>
      <c r="E7" s="126" t="s">
        <v>20</v>
      </c>
      <c r="F7" s="30" t="n">
        <v>1079682.83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104911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3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55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56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57</v>
      </c>
      <c r="B13" s="49"/>
      <c r="C13" s="123" t="s">
        <v>35</v>
      </c>
      <c r="D13" s="125" t="n">
        <v>124835.63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59254.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1217818.6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82684.8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1484593.83</v>
      </c>
      <c r="C36" s="146" t="s">
        <v>58</v>
      </c>
      <c r="D36" s="147" t="n">
        <f aca="false">SUM(D6:D34)</f>
        <v>1484593.83</v>
      </c>
      <c r="E36" s="146" t="s">
        <v>59</v>
      </c>
      <c r="F36" s="70" t="n">
        <f aca="false">SUM(F7:F9)</f>
        <v>1484593.83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1484593.83</v>
      </c>
      <c r="C40" s="153" t="s">
        <v>64</v>
      </c>
      <c r="D40" s="63" t="n">
        <f aca="false">SUM(D36:D37)</f>
        <v>1484593.83</v>
      </c>
      <c r="E40" s="153" t="s">
        <v>64</v>
      </c>
      <c r="F40" s="49" t="n">
        <f aca="false">SUM(F36:F37)</f>
        <v>1484593.83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58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60</v>
      </c>
      <c r="B4" s="87" t="s">
        <v>161</v>
      </c>
      <c r="C4" s="155" t="s">
        <v>77</v>
      </c>
      <c r="D4" s="98" t="s">
        <v>162</v>
      </c>
      <c r="E4" s="156" t="s">
        <v>163</v>
      </c>
      <c r="F4" s="156" t="s">
        <v>164</v>
      </c>
      <c r="G4" s="87" t="s">
        <v>165</v>
      </c>
      <c r="H4" s="98" t="s">
        <v>166</v>
      </c>
      <c r="I4" s="98" t="s">
        <v>167</v>
      </c>
      <c r="J4" s="98" t="s">
        <v>168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1484593.83</v>
      </c>
      <c r="D7" s="30" t="n">
        <v>1484593.83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1484593.83</v>
      </c>
      <c r="D8" s="30" t="n">
        <v>1484593.83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69</v>
      </c>
      <c r="B9" s="159" t="s">
        <v>170</v>
      </c>
      <c r="C9" s="30" t="n">
        <v>1484593.83</v>
      </c>
      <c r="D9" s="30" t="n">
        <v>1484593.83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2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2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2"/>
      <c r="D17" s="162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1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5" t="s">
        <v>172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73</v>
      </c>
      <c r="I4" s="98" t="s">
        <v>174</v>
      </c>
      <c r="J4" s="99" t="s">
        <v>175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484593.83</v>
      </c>
      <c r="F7" s="107" t="n">
        <v>1184593.83</v>
      </c>
      <c r="G7" s="107" t="n">
        <v>3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24835.63</v>
      </c>
      <c r="F8" s="107" t="n">
        <v>124835.63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10246.4</v>
      </c>
      <c r="F9" s="107" t="n">
        <v>110246.4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0</v>
      </c>
      <c r="D10" s="106" t="s">
        <v>84</v>
      </c>
      <c r="E10" s="107" t="n">
        <v>110246.4</v>
      </c>
      <c r="F10" s="107" t="n">
        <v>110246.4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/>
      <c r="B11" s="105" t="s">
        <v>85</v>
      </c>
      <c r="C11" s="105"/>
      <c r="D11" s="106" t="s">
        <v>86</v>
      </c>
      <c r="E11" s="107" t="n">
        <v>14589.23</v>
      </c>
      <c r="F11" s="107" t="n">
        <v>14589.23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7</v>
      </c>
      <c r="C12" s="105" t="s">
        <v>85</v>
      </c>
      <c r="D12" s="106" t="s">
        <v>88</v>
      </c>
      <c r="E12" s="107" t="n">
        <v>14589.23</v>
      </c>
      <c r="F12" s="107" t="n">
        <v>14589.23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59254.8</v>
      </c>
      <c r="F13" s="107" t="n">
        <v>59254.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59254.8</v>
      </c>
      <c r="F14" s="107" t="n">
        <v>59254.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95</v>
      </c>
      <c r="D15" s="106" t="s">
        <v>96</v>
      </c>
      <c r="E15" s="107" t="n">
        <v>59254.8</v>
      </c>
      <c r="F15" s="107" t="n">
        <v>59254.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7</v>
      </c>
      <c r="B16" s="105"/>
      <c r="C16" s="105"/>
      <c r="D16" s="106" t="s">
        <v>98</v>
      </c>
      <c r="E16" s="107" t="n">
        <v>1217818.6</v>
      </c>
      <c r="F16" s="107" t="n">
        <v>917818.6</v>
      </c>
      <c r="G16" s="107" t="n">
        <v>30000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9</v>
      </c>
      <c r="C17" s="105"/>
      <c r="D17" s="106" t="s">
        <v>100</v>
      </c>
      <c r="E17" s="107" t="n">
        <v>1217818.6</v>
      </c>
      <c r="F17" s="107" t="n">
        <v>917818.6</v>
      </c>
      <c r="G17" s="107" t="n">
        <v>3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101</v>
      </c>
      <c r="B18" s="105" t="s">
        <v>102</v>
      </c>
      <c r="C18" s="105" t="s">
        <v>103</v>
      </c>
      <c r="D18" s="106" t="s">
        <v>104</v>
      </c>
      <c r="E18" s="107" t="n">
        <v>200000</v>
      </c>
      <c r="F18" s="107" t="n">
        <v>0</v>
      </c>
      <c r="G18" s="107" t="n">
        <v>2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 t="s">
        <v>102</v>
      </c>
      <c r="C19" s="105" t="s">
        <v>105</v>
      </c>
      <c r="D19" s="106" t="s">
        <v>106</v>
      </c>
      <c r="E19" s="107" t="n">
        <v>1017818.6</v>
      </c>
      <c r="F19" s="107" t="n">
        <v>917818.6</v>
      </c>
      <c r="G19" s="107" t="n">
        <v>1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7</v>
      </c>
      <c r="B20" s="105"/>
      <c r="C20" s="105"/>
      <c r="D20" s="106" t="s">
        <v>108</v>
      </c>
      <c r="E20" s="107" t="n">
        <v>82684.8</v>
      </c>
      <c r="F20" s="107" t="n">
        <v>82684.8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95</v>
      </c>
      <c r="C21" s="105"/>
      <c r="D21" s="106" t="s">
        <v>109</v>
      </c>
      <c r="E21" s="107" t="n">
        <v>82684.8</v>
      </c>
      <c r="F21" s="107" t="n">
        <v>82684.8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10</v>
      </c>
      <c r="B22" s="105" t="s">
        <v>111</v>
      </c>
      <c r="C22" s="105" t="s">
        <v>99</v>
      </c>
      <c r="D22" s="106" t="s">
        <v>112</v>
      </c>
      <c r="E22" s="107" t="n">
        <v>82684.8</v>
      </c>
      <c r="F22" s="107" t="n">
        <v>82684.8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6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2" t="s">
        <v>177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78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9</v>
      </c>
      <c r="B1" s="174"/>
      <c r="C1" s="174"/>
      <c r="D1" s="174"/>
      <c r="H1" s="11"/>
      <c r="I1" s="11"/>
      <c r="J1" s="11"/>
      <c r="K1" s="93"/>
      <c r="L1" s="12"/>
    </row>
    <row r="2" customFormat="false" ht="22.5" hidden="false" customHeight="true" outlineLevel="0" collapsed="false">
      <c r="A2" s="175" t="s">
        <v>18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4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8" t="s">
        <v>181</v>
      </c>
      <c r="B4" s="179" t="s">
        <v>182</v>
      </c>
      <c r="C4" s="179"/>
      <c r="D4" s="179"/>
      <c r="E4" s="180" t="s">
        <v>183</v>
      </c>
      <c r="F4" s="180"/>
      <c r="G4" s="180"/>
      <c r="H4" s="181" t="s">
        <v>184</v>
      </c>
      <c r="I4" s="181"/>
      <c r="J4" s="181"/>
      <c r="K4" s="98" t="s">
        <v>185</v>
      </c>
      <c r="L4" s="98"/>
    </row>
    <row r="5" customFormat="false" ht="33" hidden="false" customHeight="true" outlineLevel="0" collapsed="false">
      <c r="A5" s="168"/>
      <c r="B5" s="101" t="s">
        <v>186</v>
      </c>
      <c r="C5" s="98" t="s">
        <v>187</v>
      </c>
      <c r="D5" s="182" t="s">
        <v>13</v>
      </c>
      <c r="E5" s="87" t="s">
        <v>77</v>
      </c>
      <c r="F5" s="98" t="s">
        <v>188</v>
      </c>
      <c r="G5" s="101" t="s">
        <v>13</v>
      </c>
      <c r="H5" s="183" t="s">
        <v>186</v>
      </c>
      <c r="I5" s="101" t="s">
        <v>188</v>
      </c>
      <c r="J5" s="184" t="s">
        <v>13</v>
      </c>
      <c r="K5" s="98" t="s">
        <v>189</v>
      </c>
      <c r="L5" s="98" t="s">
        <v>190</v>
      </c>
    </row>
    <row r="6" customFormat="false" ht="24" hidden="false" customHeight="true" outlineLevel="0" collapsed="false">
      <c r="A6" s="87" t="s">
        <v>191</v>
      </c>
      <c r="B6" s="185"/>
      <c r="C6" s="186"/>
      <c r="D6" s="187"/>
      <c r="E6" s="188"/>
      <c r="F6" s="189"/>
      <c r="G6" s="189"/>
      <c r="H6" s="30" t="n">
        <v>27200</v>
      </c>
      <c r="I6" s="190" t="n">
        <f aca="false">SUM(H6-J6)</f>
        <v>27200</v>
      </c>
      <c r="J6" s="30" t="n">
        <v>0</v>
      </c>
      <c r="K6" s="185"/>
      <c r="L6" s="186"/>
    </row>
    <row r="7" customFormat="false" ht="24" hidden="false" customHeight="true" outlineLevel="0" collapsed="false">
      <c r="A7" s="43" t="s">
        <v>192</v>
      </c>
      <c r="B7" s="185"/>
      <c r="C7" s="187"/>
      <c r="D7" s="187"/>
      <c r="E7" s="189"/>
      <c r="F7" s="189"/>
      <c r="G7" s="189"/>
      <c r="H7" s="191" t="n">
        <v>0</v>
      </c>
      <c r="I7" s="68" t="n">
        <f aca="false">SUM(H7-J7)</f>
        <v>0</v>
      </c>
      <c r="J7" s="191" t="n">
        <v>0</v>
      </c>
      <c r="K7" s="68"/>
      <c r="L7" s="68"/>
    </row>
    <row r="8" customFormat="false" ht="24" hidden="false" customHeight="true" outlineLevel="0" collapsed="false">
      <c r="A8" s="43" t="s">
        <v>193</v>
      </c>
      <c r="B8" s="185"/>
      <c r="C8" s="187"/>
      <c r="D8" s="187"/>
      <c r="E8" s="189"/>
      <c r="F8" s="189"/>
      <c r="G8" s="189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4</v>
      </c>
      <c r="B9" s="185"/>
      <c r="C9" s="186"/>
      <c r="D9" s="186"/>
      <c r="E9" s="189"/>
      <c r="F9" s="189"/>
      <c r="G9" s="189"/>
      <c r="H9" s="49" t="n">
        <f aca="false">SUM(H10:H11)</f>
        <v>27200</v>
      </c>
      <c r="I9" s="68" t="n">
        <f aca="false">SUM(H9-J9)</f>
        <v>272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95</v>
      </c>
      <c r="B10" s="185"/>
      <c r="C10" s="192"/>
      <c r="D10" s="187"/>
      <c r="E10" s="189"/>
      <c r="F10" s="189"/>
      <c r="G10" s="189"/>
      <c r="H10" s="30" t="n">
        <v>27200</v>
      </c>
      <c r="I10" s="68" t="n">
        <f aca="false">SUM(H10-J10)</f>
        <v>272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196</v>
      </c>
      <c r="B11" s="185"/>
      <c r="C11" s="192"/>
      <c r="D11" s="187"/>
      <c r="E11" s="189"/>
      <c r="F11" s="189"/>
      <c r="G11" s="189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3" t="s">
        <v>197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198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