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7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1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鄂尔多斯市国土资源综合执法局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0</t>
  </si>
  <si>
    <t xml:space="preserve">自然资源海洋气象等支出</t>
  </si>
  <si>
    <t xml:space="preserve">  自然资源事务</t>
  </si>
  <si>
    <t xml:space="preserve">  220</t>
  </si>
  <si>
    <t xml:space="preserve">  01</t>
  </si>
  <si>
    <t xml:space="preserve">    行政运行</t>
  </si>
  <si>
    <t xml:space="preserve">    其他自然资源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2</t>
  </si>
  <si>
    <t xml:space="preserve">  鄂尔多斯市国土资源综合执法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04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66</v>
      </c>
      <c r="B4" s="200" t="s">
        <v>206</v>
      </c>
      <c r="C4" s="112" t="s">
        <v>207</v>
      </c>
      <c r="D4" s="201" t="s">
        <v>208</v>
      </c>
      <c r="E4" s="87" t="s">
        <v>209</v>
      </c>
      <c r="F4" s="202" t="s">
        <v>210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2"/>
      <c r="D5" s="201"/>
      <c r="E5" s="87"/>
      <c r="F5" s="203" t="s">
        <v>11</v>
      </c>
      <c r="G5" s="87" t="s">
        <v>167</v>
      </c>
      <c r="H5" s="201" t="s">
        <v>211</v>
      </c>
      <c r="I5" s="203" t="s">
        <v>169</v>
      </c>
      <c r="J5" s="87" t="s">
        <v>212</v>
      </c>
      <c r="K5" s="204" t="s">
        <v>171</v>
      </c>
      <c r="L5" s="204" t="s">
        <v>213</v>
      </c>
      <c r="M5" s="204" t="s">
        <v>172</v>
      </c>
    </row>
    <row r="6" customFormat="false" ht="15.75" hidden="false" customHeight="true" outlineLevel="0" collapsed="false">
      <c r="A6" s="200"/>
      <c r="B6" s="200"/>
      <c r="C6" s="112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/>
      <c r="B8" s="208"/>
      <c r="C8" s="209"/>
      <c r="D8" s="210"/>
      <c r="E8" s="210"/>
      <c r="F8" s="188"/>
      <c r="G8" s="188"/>
      <c r="H8" s="188"/>
      <c r="I8" s="188"/>
      <c r="J8" s="211"/>
      <c r="K8" s="211"/>
      <c r="L8" s="79"/>
      <c r="M8" s="73"/>
    </row>
    <row r="9" customFormat="false" ht="18.75" hidden="false" customHeight="true" outlineLevel="0" collapsed="false">
      <c r="A9" s="207"/>
      <c r="B9" s="208"/>
      <c r="C9" s="209"/>
      <c r="D9" s="210"/>
      <c r="E9" s="210"/>
      <c r="F9" s="188"/>
      <c r="G9" s="188"/>
      <c r="H9" s="188"/>
      <c r="I9" s="188"/>
      <c r="J9" s="211"/>
      <c r="K9" s="211"/>
      <c r="L9" s="79"/>
      <c r="M9" s="73"/>
    </row>
    <row r="10" customFormat="false" ht="18.75" hidden="false" customHeight="true" outlineLevel="0" collapsed="false">
      <c r="A10" s="207"/>
      <c r="B10" s="208"/>
      <c r="C10" s="209"/>
      <c r="D10" s="210"/>
      <c r="E10" s="210"/>
      <c r="F10" s="188"/>
      <c r="G10" s="188"/>
      <c r="H10" s="188"/>
      <c r="I10" s="188"/>
      <c r="J10" s="211"/>
      <c r="K10" s="211"/>
      <c r="L10" s="79"/>
      <c r="M10" s="73"/>
    </row>
    <row r="11" customFormat="false" ht="18.75" hidden="false" customHeight="true" outlineLevel="0" collapsed="false">
      <c r="A11" s="207"/>
      <c r="B11" s="208"/>
      <c r="C11" s="209"/>
      <c r="D11" s="210"/>
      <c r="E11" s="210"/>
      <c r="F11" s="188"/>
      <c r="G11" s="188"/>
      <c r="H11" s="188"/>
      <c r="I11" s="188"/>
      <c r="J11" s="211"/>
      <c r="K11" s="211"/>
      <c r="L11" s="79"/>
      <c r="M11" s="73"/>
    </row>
    <row r="12" customFormat="false" ht="18.75" hidden="false" customHeight="true" outlineLevel="0" collapsed="false">
      <c r="A12" s="207"/>
      <c r="B12" s="208"/>
      <c r="C12" s="209"/>
      <c r="D12" s="210"/>
      <c r="E12" s="210"/>
      <c r="F12" s="188"/>
      <c r="G12" s="188"/>
      <c r="H12" s="188"/>
      <c r="I12" s="188"/>
      <c r="J12" s="211"/>
      <c r="K12" s="211"/>
      <c r="L12" s="79"/>
      <c r="M12" s="73"/>
    </row>
    <row r="13" customFormat="false" ht="18.75" hidden="false" customHeight="true" outlineLevel="0" collapsed="false">
      <c r="A13" s="207"/>
      <c r="B13" s="208"/>
      <c r="C13" s="209"/>
      <c r="D13" s="210"/>
      <c r="E13" s="210"/>
      <c r="F13" s="188"/>
      <c r="G13" s="188"/>
      <c r="H13" s="188"/>
      <c r="I13" s="188"/>
      <c r="J13" s="211"/>
      <c r="K13" s="211"/>
      <c r="L13" s="79"/>
      <c r="M13" s="73"/>
    </row>
    <row r="14" customFormat="false" ht="18.75" hidden="false" customHeight="true" outlineLevel="0" collapsed="false">
      <c r="A14" s="207"/>
      <c r="B14" s="208"/>
      <c r="C14" s="209"/>
      <c r="D14" s="210"/>
      <c r="E14" s="210"/>
      <c r="F14" s="188"/>
      <c r="G14" s="188"/>
      <c r="H14" s="188"/>
      <c r="I14" s="188"/>
      <c r="J14" s="211"/>
      <c r="K14" s="211"/>
      <c r="L14" s="79"/>
      <c r="M14" s="73"/>
    </row>
    <row r="15" customFormat="false" ht="18.75" hidden="false" customHeight="true" outlineLevel="0" collapsed="false">
      <c r="A15" s="207"/>
      <c r="B15" s="208"/>
      <c r="C15" s="209"/>
      <c r="D15" s="210"/>
      <c r="E15" s="210"/>
      <c r="F15" s="188"/>
      <c r="G15" s="188"/>
      <c r="H15" s="188"/>
      <c r="I15" s="188"/>
      <c r="J15" s="211"/>
      <c r="K15" s="211"/>
      <c r="L15" s="79"/>
      <c r="M15" s="73"/>
    </row>
    <row r="16" customFormat="false" ht="18.75" hidden="false" customHeight="true" outlineLevel="0" collapsed="false">
      <c r="A16" s="207"/>
      <c r="B16" s="208"/>
      <c r="C16" s="209"/>
      <c r="D16" s="210"/>
      <c r="E16" s="210"/>
      <c r="F16" s="188"/>
      <c r="G16" s="188"/>
      <c r="H16" s="188"/>
      <c r="I16" s="188"/>
      <c r="J16" s="211"/>
      <c r="K16" s="211"/>
      <c r="L16" s="79"/>
      <c r="M16" s="73"/>
    </row>
    <row r="17" customFormat="false" ht="18.75" hidden="false" customHeight="true" outlineLevel="0" collapsed="false">
      <c r="A17" s="207"/>
      <c r="B17" s="208"/>
      <c r="C17" s="209"/>
      <c r="D17" s="210"/>
      <c r="E17" s="210"/>
      <c r="F17" s="188"/>
      <c r="G17" s="188"/>
      <c r="H17" s="188"/>
      <c r="I17" s="188"/>
      <c r="J17" s="211"/>
      <c r="K17" s="211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2" t="s">
        <v>214</v>
      </c>
      <c r="C1" s="213"/>
    </row>
    <row r="2" customFormat="false" ht="24.75" hidden="false" customHeight="true" outlineLevel="0" collapsed="false">
      <c r="A2" s="214" t="s">
        <v>215</v>
      </c>
      <c r="B2" s="214"/>
      <c r="C2" s="214"/>
    </row>
    <row r="3" customFormat="false" ht="13.5" hidden="false" customHeight="true" outlineLevel="0" collapsed="false">
      <c r="A3" s="215"/>
      <c r="B3" s="216"/>
      <c r="C3" s="217" t="s">
        <v>5</v>
      </c>
    </row>
    <row r="4" customFormat="false" ht="25.5" hidden="false" customHeight="true" outlineLevel="0" collapsed="false">
      <c r="A4" s="22" t="s">
        <v>216</v>
      </c>
      <c r="B4" s="218" t="s">
        <v>217</v>
      </c>
      <c r="C4" s="22" t="s">
        <v>218</v>
      </c>
    </row>
    <row r="5" customFormat="false" ht="17.25" hidden="false" customHeight="true" outlineLevel="0" collapsed="false">
      <c r="A5" s="219" t="s">
        <v>76</v>
      </c>
      <c r="B5" s="220" t="s">
        <v>76</v>
      </c>
      <c r="C5" s="221" t="n">
        <v>1</v>
      </c>
    </row>
    <row r="6" customFormat="false" ht="18.75" hidden="false" customHeight="true" outlineLevel="0" collapsed="false">
      <c r="A6" s="222"/>
      <c r="B6" s="223" t="s">
        <v>77</v>
      </c>
      <c r="C6" s="224" t="n">
        <v>5200000</v>
      </c>
    </row>
    <row r="7" customFormat="false" ht="18.75" hidden="false" customHeight="true" outlineLevel="0" collapsed="false">
      <c r="A7" s="222" t="s">
        <v>137</v>
      </c>
      <c r="B7" s="223" t="s">
        <v>138</v>
      </c>
      <c r="C7" s="224" t="n">
        <v>5200000</v>
      </c>
    </row>
    <row r="8" customFormat="false" ht="18.75" hidden="false" customHeight="true" outlineLevel="0" collapsed="false">
      <c r="A8" s="222" t="s">
        <v>139</v>
      </c>
      <c r="B8" s="223" t="s">
        <v>140</v>
      </c>
      <c r="C8" s="224" t="n">
        <v>250000</v>
      </c>
    </row>
    <row r="9" customFormat="false" ht="18.75" hidden="false" customHeight="true" outlineLevel="0" collapsed="false">
      <c r="A9" s="222" t="s">
        <v>141</v>
      </c>
      <c r="B9" s="223" t="s">
        <v>142</v>
      </c>
      <c r="C9" s="224" t="n">
        <v>130000</v>
      </c>
      <c r="D9" s="52"/>
    </row>
    <row r="10" customFormat="false" ht="18.75" hidden="false" customHeight="true" outlineLevel="0" collapsed="false">
      <c r="A10" s="222" t="s">
        <v>219</v>
      </c>
      <c r="B10" s="223" t="s">
        <v>220</v>
      </c>
      <c r="C10" s="224" t="n">
        <v>50000</v>
      </c>
    </row>
    <row r="11" customFormat="false" ht="18.75" hidden="false" customHeight="true" outlineLevel="0" collapsed="false">
      <c r="A11" s="222" t="s">
        <v>143</v>
      </c>
      <c r="B11" s="223" t="s">
        <v>144</v>
      </c>
      <c r="C11" s="224" t="n">
        <v>1060000</v>
      </c>
    </row>
    <row r="12" customFormat="false" ht="18.75" hidden="false" customHeight="true" outlineLevel="0" collapsed="false">
      <c r="A12" s="222" t="s">
        <v>221</v>
      </c>
      <c r="B12" s="223" t="s">
        <v>222</v>
      </c>
      <c r="C12" s="224" t="n">
        <v>230000</v>
      </c>
    </row>
    <row r="13" customFormat="false" ht="18.75" hidden="false" customHeight="true" outlineLevel="0" collapsed="false">
      <c r="A13" s="222" t="s">
        <v>223</v>
      </c>
      <c r="B13" s="223" t="s">
        <v>224</v>
      </c>
      <c r="C13" s="224" t="n">
        <v>230000</v>
      </c>
      <c r="D13" s="52"/>
    </row>
    <row r="14" customFormat="false" ht="18.75" hidden="false" customHeight="true" outlineLevel="0" collapsed="false">
      <c r="A14" s="222" t="s">
        <v>225</v>
      </c>
      <c r="B14" s="223" t="s">
        <v>226</v>
      </c>
      <c r="C14" s="224" t="n">
        <v>10000</v>
      </c>
    </row>
    <row r="15" customFormat="false" ht="18.75" hidden="false" customHeight="true" outlineLevel="0" collapsed="false">
      <c r="A15" s="222" t="s">
        <v>227</v>
      </c>
      <c r="B15" s="223" t="s">
        <v>228</v>
      </c>
      <c r="C15" s="224" t="n">
        <v>60000</v>
      </c>
    </row>
    <row r="16" customFormat="false" ht="18.75" hidden="false" customHeight="true" outlineLevel="0" collapsed="false">
      <c r="A16" s="222" t="s">
        <v>229</v>
      </c>
      <c r="B16" s="223" t="s">
        <v>230</v>
      </c>
      <c r="C16" s="224" t="n">
        <v>3000000</v>
      </c>
    </row>
    <row r="17" customFormat="false" ht="18.75" hidden="false" customHeight="true" outlineLevel="0" collapsed="false">
      <c r="A17" s="222" t="s">
        <v>149</v>
      </c>
      <c r="B17" s="223" t="s">
        <v>150</v>
      </c>
      <c r="C17" s="224" t="n">
        <v>180000</v>
      </c>
    </row>
    <row r="18" customFormat="false" ht="12.75" hidden="false" customHeight="true" outlineLevel="0" collapsed="false">
      <c r="A18" s="52"/>
      <c r="B18" s="52"/>
      <c r="C18" s="52"/>
    </row>
    <row r="19" customFormat="false" ht="12.75" hidden="false" customHeight="true" outlineLevel="0" collapsed="false">
      <c r="A19" s="52"/>
      <c r="B19" s="52"/>
      <c r="C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3277294.0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8477294.0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796379.0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8091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52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424348.68</v>
      </c>
      <c r="E13" s="30" t="n">
        <f aca="false">SUM(D13-F13)</f>
        <v>424348.68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75906.4</v>
      </c>
      <c r="E15" s="30" t="n">
        <f aca="false">SUM(D15-F15)</f>
        <v>275906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7584543.4</v>
      </c>
      <c r="E24" s="30" t="n">
        <f aca="false">SUM(D24-F24)</f>
        <v>7584543.4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92495.6</v>
      </c>
      <c r="E25" s="30" t="n">
        <f aca="false">SUM(D25-F25)</f>
        <v>192495.6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8477294.08</v>
      </c>
      <c r="C36" s="66" t="s">
        <v>58</v>
      </c>
      <c r="D36" s="67" t="n">
        <f aca="false">SUM(D6:D34)</f>
        <v>8477294.08</v>
      </c>
      <c r="E36" s="68" t="n">
        <f aca="false">SUM(E6:E34)</f>
        <v>8477294.08</v>
      </c>
      <c r="F36" s="68" t="n">
        <f aca="false">SUM(F6:F34)</f>
        <v>0</v>
      </c>
      <c r="G36" s="66" t="s">
        <v>59</v>
      </c>
      <c r="H36" s="69" t="n">
        <f aca="false">SUM(H7:H9)</f>
        <v>8477294.08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8477294.08</v>
      </c>
      <c r="C40" s="87" t="s">
        <v>64</v>
      </c>
      <c r="D40" s="88" t="n">
        <f aca="false">SUM(D6:D34)</f>
        <v>8477294.08</v>
      </c>
      <c r="E40" s="68" t="n">
        <f aca="false">SUM(E36:E37)</f>
        <v>8477294.08</v>
      </c>
      <c r="F40" s="89" t="n">
        <f aca="false">SUM(F36:F37)</f>
        <v>0</v>
      </c>
      <c r="G40" s="87" t="s">
        <v>64</v>
      </c>
      <c r="H40" s="46" t="n">
        <f aca="false">SUM(H36:H37)</f>
        <v>8477294.08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8477294.08</v>
      </c>
      <c r="F8" s="107" t="n">
        <v>3277294.08</v>
      </c>
      <c r="G8" s="30" t="n">
        <v>52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424348.68</v>
      </c>
      <c r="F9" s="107" t="n">
        <v>424348.68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388225.2</v>
      </c>
      <c r="F10" s="107" t="n">
        <v>388225.2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31564.4</v>
      </c>
      <c r="F11" s="107" t="n">
        <v>131564.4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56660.8</v>
      </c>
      <c r="F12" s="107" t="n">
        <v>256660.8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36123.48</v>
      </c>
      <c r="F13" s="107" t="n">
        <v>36123.48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36123.48</v>
      </c>
      <c r="F14" s="107" t="n">
        <v>36123.48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275906.4</v>
      </c>
      <c r="F15" s="107" t="n">
        <v>275906.4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275906.4</v>
      </c>
      <c r="F16" s="107" t="n">
        <v>275906.4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137953.2</v>
      </c>
      <c r="F17" s="107" t="n">
        <v>137953.2</v>
      </c>
      <c r="G17" s="30" t="n">
        <v>0</v>
      </c>
      <c r="H17" s="100"/>
    </row>
    <row r="18" customFormat="false" ht="15.75" hidden="false" customHeight="true" outlineLevel="0" collapsed="false">
      <c r="A18" s="105" t="s">
        <v>95</v>
      </c>
      <c r="B18" s="105" t="s">
        <v>96</v>
      </c>
      <c r="C18" s="105" t="s">
        <v>98</v>
      </c>
      <c r="D18" s="106" t="s">
        <v>99</v>
      </c>
      <c r="E18" s="107" t="n">
        <v>137953.2</v>
      </c>
      <c r="F18" s="107" t="n">
        <v>137953.2</v>
      </c>
      <c r="G18" s="30" t="n">
        <v>0</v>
      </c>
      <c r="H18" s="100"/>
    </row>
    <row r="19" customFormat="false" ht="15.75" hidden="false" customHeight="true" outlineLevel="0" collapsed="false">
      <c r="A19" s="105" t="s">
        <v>100</v>
      </c>
      <c r="B19" s="105"/>
      <c r="C19" s="105"/>
      <c r="D19" s="106" t="s">
        <v>101</v>
      </c>
      <c r="E19" s="107" t="n">
        <v>7584543.4</v>
      </c>
      <c r="F19" s="107" t="n">
        <v>2384543.4</v>
      </c>
      <c r="G19" s="30" t="n">
        <v>5200000</v>
      </c>
      <c r="H19" s="100"/>
    </row>
    <row r="20" customFormat="false" ht="15.75" hidden="false" customHeight="true" outlineLevel="0" collapsed="false">
      <c r="A20" s="105"/>
      <c r="B20" s="105" t="s">
        <v>84</v>
      </c>
      <c r="C20" s="105"/>
      <c r="D20" s="106" t="s">
        <v>102</v>
      </c>
      <c r="E20" s="107" t="n">
        <v>7584543.4</v>
      </c>
      <c r="F20" s="107" t="n">
        <v>2384543.4</v>
      </c>
      <c r="G20" s="30" t="n">
        <v>5200000</v>
      </c>
      <c r="H20" s="100"/>
    </row>
    <row r="21" customFormat="false" ht="15.75" hidden="false" customHeight="true" outlineLevel="0" collapsed="false">
      <c r="A21" s="105" t="s">
        <v>103</v>
      </c>
      <c r="B21" s="105" t="s">
        <v>104</v>
      </c>
      <c r="C21" s="105" t="s">
        <v>84</v>
      </c>
      <c r="D21" s="106" t="s">
        <v>105</v>
      </c>
      <c r="E21" s="107" t="n">
        <v>2584543.4</v>
      </c>
      <c r="F21" s="107" t="n">
        <v>2384543.4</v>
      </c>
      <c r="G21" s="30" t="n">
        <v>200000</v>
      </c>
      <c r="H21" s="100"/>
    </row>
    <row r="22" customFormat="false" ht="15.75" hidden="false" customHeight="true" outlineLevel="0" collapsed="false">
      <c r="A22" s="105" t="s">
        <v>103</v>
      </c>
      <c r="B22" s="105" t="s">
        <v>104</v>
      </c>
      <c r="C22" s="105" t="s">
        <v>87</v>
      </c>
      <c r="D22" s="106" t="s">
        <v>106</v>
      </c>
      <c r="E22" s="107" t="n">
        <v>5000000</v>
      </c>
      <c r="F22" s="107" t="n">
        <v>0</v>
      </c>
      <c r="G22" s="30" t="n">
        <v>5000000</v>
      </c>
      <c r="H22" s="100"/>
    </row>
    <row r="23" customFormat="false" ht="15.75" hidden="false" customHeight="true" outlineLevel="0" collapsed="false">
      <c r="A23" s="105" t="s">
        <v>107</v>
      </c>
      <c r="B23" s="105"/>
      <c r="C23" s="105"/>
      <c r="D23" s="106" t="s">
        <v>108</v>
      </c>
      <c r="E23" s="107" t="n">
        <v>192495.6</v>
      </c>
      <c r="F23" s="107" t="n">
        <v>192495.6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109</v>
      </c>
      <c r="C24" s="105"/>
      <c r="D24" s="106" t="s">
        <v>110</v>
      </c>
      <c r="E24" s="107" t="n">
        <v>192495.6</v>
      </c>
      <c r="F24" s="107" t="n">
        <v>192495.6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112</v>
      </c>
      <c r="C25" s="105" t="s">
        <v>84</v>
      </c>
      <c r="D25" s="106" t="s">
        <v>113</v>
      </c>
      <c r="E25" s="107" t="n">
        <v>192495.6</v>
      </c>
      <c r="F25" s="107" t="n">
        <v>192495.6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4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5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6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3277294.08</v>
      </c>
      <c r="D8" s="104"/>
      <c r="E8" s="104"/>
    </row>
    <row r="9" customFormat="false" ht="17.25" hidden="false" customHeight="true" outlineLevel="0" collapsed="false">
      <c r="A9" s="105" t="s">
        <v>117</v>
      </c>
      <c r="B9" s="115" t="s">
        <v>118</v>
      </c>
      <c r="C9" s="36" t="n">
        <v>2664814.68</v>
      </c>
      <c r="D9" s="116"/>
      <c r="E9" s="104"/>
    </row>
    <row r="10" customFormat="false" ht="17.25" hidden="false" customHeight="true" outlineLevel="0" collapsed="false">
      <c r="A10" s="105" t="s">
        <v>119</v>
      </c>
      <c r="B10" s="115" t="s">
        <v>120</v>
      </c>
      <c r="C10" s="36" t="n">
        <v>778047.6</v>
      </c>
      <c r="D10" s="116"/>
      <c r="E10" s="117"/>
    </row>
    <row r="11" customFormat="false" ht="17.25" hidden="false" customHeight="true" outlineLevel="0" collapsed="false">
      <c r="A11" s="105" t="s">
        <v>121</v>
      </c>
      <c r="B11" s="115" t="s">
        <v>122</v>
      </c>
      <c r="C11" s="36" t="n">
        <v>913519.2</v>
      </c>
      <c r="D11" s="116"/>
      <c r="E11" s="116"/>
    </row>
    <row r="12" customFormat="false" ht="17.25" hidden="false" customHeight="true" outlineLevel="0" collapsed="false">
      <c r="A12" s="105" t="s">
        <v>123</v>
      </c>
      <c r="B12" s="115" t="s">
        <v>124</v>
      </c>
      <c r="C12" s="36" t="n">
        <v>44061.6</v>
      </c>
      <c r="D12" s="116"/>
      <c r="E12" s="104"/>
    </row>
    <row r="13" customFormat="false" ht="17.25" hidden="false" customHeight="true" outlineLevel="0" collapsed="false">
      <c r="A13" s="105" t="s">
        <v>125</v>
      </c>
      <c r="B13" s="115" t="s">
        <v>126</v>
      </c>
      <c r="C13" s="36" t="n">
        <v>256660.8</v>
      </c>
      <c r="D13" s="116"/>
      <c r="E13" s="104"/>
    </row>
    <row r="14" customFormat="false" ht="17.25" hidden="false" customHeight="true" outlineLevel="0" collapsed="false">
      <c r="A14" s="105" t="s">
        <v>127</v>
      </c>
      <c r="B14" s="115" t="s">
        <v>128</v>
      </c>
      <c r="C14" s="36" t="n">
        <v>137953.2</v>
      </c>
      <c r="D14" s="104"/>
      <c r="E14" s="104"/>
    </row>
    <row r="15" customFormat="false" ht="17.25" hidden="false" customHeight="true" outlineLevel="0" collapsed="false">
      <c r="A15" s="105" t="s">
        <v>129</v>
      </c>
      <c r="B15" s="115" t="s">
        <v>130</v>
      </c>
      <c r="C15" s="36" t="n">
        <v>137953.2</v>
      </c>
      <c r="D15" s="104"/>
      <c r="E15" s="104"/>
    </row>
    <row r="16" customFormat="false" ht="17.25" hidden="false" customHeight="true" outlineLevel="0" collapsed="false">
      <c r="A16" s="105" t="s">
        <v>131</v>
      </c>
      <c r="B16" s="115" t="s">
        <v>132</v>
      </c>
      <c r="C16" s="36" t="n">
        <v>36123.48</v>
      </c>
      <c r="D16" s="116"/>
      <c r="E16" s="104"/>
    </row>
    <row r="17" customFormat="false" ht="17.25" hidden="false" customHeight="true" outlineLevel="0" collapsed="false">
      <c r="A17" s="105" t="s">
        <v>133</v>
      </c>
      <c r="B17" s="115" t="s">
        <v>134</v>
      </c>
      <c r="C17" s="36" t="n">
        <v>192495.6</v>
      </c>
      <c r="D17" s="116"/>
      <c r="E17" s="104"/>
    </row>
    <row r="18" customFormat="false" ht="17.25" hidden="false" customHeight="true" outlineLevel="0" collapsed="false">
      <c r="A18" s="105" t="s">
        <v>135</v>
      </c>
      <c r="B18" s="115" t="s">
        <v>136</v>
      </c>
      <c r="C18" s="36" t="n">
        <v>168000</v>
      </c>
      <c r="D18" s="104"/>
      <c r="E18" s="104"/>
    </row>
    <row r="19" customFormat="false" ht="17.25" hidden="false" customHeight="true" outlineLevel="0" collapsed="false">
      <c r="A19" s="105" t="s">
        <v>137</v>
      </c>
      <c r="B19" s="115" t="s">
        <v>138</v>
      </c>
      <c r="C19" s="36" t="n">
        <v>480915</v>
      </c>
      <c r="D19" s="104"/>
      <c r="E19" s="104"/>
    </row>
    <row r="20" customFormat="false" ht="17.25" hidden="false" customHeight="true" outlineLevel="0" collapsed="false">
      <c r="A20" s="105" t="s">
        <v>139</v>
      </c>
      <c r="B20" s="115" t="s">
        <v>140</v>
      </c>
      <c r="C20" s="36" t="n">
        <v>10000</v>
      </c>
      <c r="D20" s="104"/>
      <c r="E20" s="104"/>
    </row>
    <row r="21" customFormat="false" ht="17.25" hidden="false" customHeight="true" outlineLevel="0" collapsed="false">
      <c r="A21" s="105" t="s">
        <v>141</v>
      </c>
      <c r="B21" s="115" t="s">
        <v>142</v>
      </c>
      <c r="C21" s="36" t="n">
        <v>6000</v>
      </c>
      <c r="D21" s="104"/>
      <c r="E21" s="104"/>
    </row>
    <row r="22" customFormat="false" ht="17.25" hidden="false" customHeight="true" outlineLevel="0" collapsed="false">
      <c r="A22" s="105" t="s">
        <v>143</v>
      </c>
      <c r="B22" s="115" t="s">
        <v>144</v>
      </c>
      <c r="C22" s="36" t="n">
        <v>40000</v>
      </c>
      <c r="D22" s="104"/>
      <c r="E22" s="104"/>
    </row>
    <row r="23" customFormat="false" ht="17.25" hidden="false" customHeight="true" outlineLevel="0" collapsed="false">
      <c r="A23" s="105" t="s">
        <v>145</v>
      </c>
      <c r="B23" s="115" t="s">
        <v>146</v>
      </c>
      <c r="C23" s="36" t="n">
        <v>17531</v>
      </c>
      <c r="D23" s="104"/>
      <c r="E23" s="104"/>
    </row>
    <row r="24" customFormat="false" ht="17.25" hidden="false" customHeight="true" outlineLevel="0" collapsed="false">
      <c r="A24" s="105" t="s">
        <v>147</v>
      </c>
      <c r="B24" s="115" t="s">
        <v>148</v>
      </c>
      <c r="C24" s="36" t="n">
        <v>36524</v>
      </c>
      <c r="D24" s="104"/>
      <c r="E24" s="104"/>
    </row>
    <row r="25" customFormat="false" ht="17.25" hidden="false" customHeight="true" outlineLevel="0" collapsed="false">
      <c r="A25" s="105" t="s">
        <v>149</v>
      </c>
      <c r="B25" s="115" t="s">
        <v>150</v>
      </c>
      <c r="C25" s="36" t="n">
        <v>7200</v>
      </c>
      <c r="D25" s="104"/>
      <c r="E25" s="104"/>
    </row>
    <row r="26" customFormat="false" ht="17.25" hidden="false" customHeight="true" outlineLevel="0" collapsed="false">
      <c r="A26" s="105" t="s">
        <v>151</v>
      </c>
      <c r="B26" s="115" t="s">
        <v>152</v>
      </c>
      <c r="C26" s="36" t="n">
        <v>363660</v>
      </c>
      <c r="D26" s="104"/>
      <c r="E26" s="104"/>
    </row>
    <row r="27" customFormat="false" ht="17.25" hidden="false" customHeight="true" outlineLevel="0" collapsed="false">
      <c r="A27" s="105" t="s">
        <v>153</v>
      </c>
      <c r="B27" s="115" t="s">
        <v>154</v>
      </c>
      <c r="C27" s="36" t="n">
        <v>131564.4</v>
      </c>
      <c r="D27" s="20"/>
      <c r="E27" s="20"/>
    </row>
    <row r="28" customFormat="false" ht="17.25" hidden="false" customHeight="true" outlineLevel="0" collapsed="false">
      <c r="A28" s="105" t="s">
        <v>155</v>
      </c>
      <c r="B28" s="115" t="s">
        <v>156</v>
      </c>
      <c r="C28" s="36" t="n">
        <v>131564.4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7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3277294.08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59</v>
      </c>
      <c r="B7" s="34" t="n">
        <v>8477294.08</v>
      </c>
      <c r="C7" s="127" t="s">
        <v>19</v>
      </c>
      <c r="D7" s="123" t="n">
        <v>0</v>
      </c>
      <c r="E7" s="124" t="s">
        <v>20</v>
      </c>
      <c r="F7" s="30" t="n">
        <v>2796379.08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48091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52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60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61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62</v>
      </c>
      <c r="B13" s="49"/>
      <c r="C13" s="121" t="s">
        <v>35</v>
      </c>
      <c r="D13" s="123" t="n">
        <v>424348.68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275906.4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7584543.4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192495.6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8477294.08</v>
      </c>
      <c r="C36" s="145" t="s">
        <v>58</v>
      </c>
      <c r="D36" s="67" t="n">
        <f aca="false">SUM(D6:D34)</f>
        <v>8477294.08</v>
      </c>
      <c r="E36" s="145" t="s">
        <v>59</v>
      </c>
      <c r="F36" s="70" t="n">
        <f aca="false">SUM(F7:F9)</f>
        <v>8477294.08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8477294.08</v>
      </c>
      <c r="C40" s="151" t="s">
        <v>64</v>
      </c>
      <c r="D40" s="63" t="n">
        <f aca="false">SUM(D36:D37)</f>
        <v>8477294.08</v>
      </c>
      <c r="E40" s="151" t="s">
        <v>64</v>
      </c>
      <c r="F40" s="49" t="n">
        <f aca="false">SUM(F36:F37)</f>
        <v>8477294.0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63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5</v>
      </c>
      <c r="B4" s="87" t="s">
        <v>166</v>
      </c>
      <c r="C4" s="153" t="s">
        <v>77</v>
      </c>
      <c r="D4" s="98" t="s">
        <v>167</v>
      </c>
      <c r="E4" s="154" t="s">
        <v>168</v>
      </c>
      <c r="F4" s="154" t="s">
        <v>169</v>
      </c>
      <c r="G4" s="87" t="s">
        <v>170</v>
      </c>
      <c r="H4" s="98" t="s">
        <v>171</v>
      </c>
      <c r="I4" s="98" t="s">
        <v>172</v>
      </c>
      <c r="J4" s="98" t="s">
        <v>173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8477294.08</v>
      </c>
      <c r="D7" s="30" t="n">
        <v>8477294.08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05"/>
      <c r="C8" s="30" t="n">
        <v>8477294.08</v>
      </c>
      <c r="D8" s="30" t="n">
        <v>8477294.08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74</v>
      </c>
      <c r="B9" s="157" t="s">
        <v>175</v>
      </c>
      <c r="C9" s="30" t="n">
        <v>8477294.08</v>
      </c>
      <c r="D9" s="30" t="n">
        <v>8477294.08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6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177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178</v>
      </c>
      <c r="I4" s="98" t="s">
        <v>179</v>
      </c>
      <c r="J4" s="99" t="s">
        <v>180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8477294.08</v>
      </c>
      <c r="F7" s="107" t="n">
        <v>3277294.08</v>
      </c>
      <c r="G7" s="107" t="n">
        <v>52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424348.68</v>
      </c>
      <c r="F8" s="107" t="n">
        <v>424348.68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388225.2</v>
      </c>
      <c r="F9" s="107" t="n">
        <v>388225.2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31564.4</v>
      </c>
      <c r="F10" s="107" t="n">
        <v>131564.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56660.8</v>
      </c>
      <c r="F11" s="107" t="n">
        <v>256660.8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36123.48</v>
      </c>
      <c r="F12" s="107" t="n">
        <v>36123.48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36123.48</v>
      </c>
      <c r="F13" s="107" t="n">
        <v>36123.4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275906.4</v>
      </c>
      <c r="F14" s="107" t="n">
        <v>275906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275906.4</v>
      </c>
      <c r="F15" s="107" t="n">
        <v>275906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137953.2</v>
      </c>
      <c r="F16" s="107" t="n">
        <v>137953.2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5</v>
      </c>
      <c r="B17" s="105" t="s">
        <v>96</v>
      </c>
      <c r="C17" s="105" t="s">
        <v>98</v>
      </c>
      <c r="D17" s="106" t="s">
        <v>99</v>
      </c>
      <c r="E17" s="107" t="n">
        <v>137953.2</v>
      </c>
      <c r="F17" s="107" t="n">
        <v>137953.2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100</v>
      </c>
      <c r="B18" s="105"/>
      <c r="C18" s="105"/>
      <c r="D18" s="106" t="s">
        <v>101</v>
      </c>
      <c r="E18" s="107" t="n">
        <v>7584543.4</v>
      </c>
      <c r="F18" s="107" t="n">
        <v>2384543.4</v>
      </c>
      <c r="G18" s="107" t="n">
        <v>52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84</v>
      </c>
      <c r="C19" s="105"/>
      <c r="D19" s="106" t="s">
        <v>102</v>
      </c>
      <c r="E19" s="107" t="n">
        <v>7584543.4</v>
      </c>
      <c r="F19" s="107" t="n">
        <v>2384543.4</v>
      </c>
      <c r="G19" s="107" t="n">
        <v>52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3</v>
      </c>
      <c r="B20" s="105" t="s">
        <v>104</v>
      </c>
      <c r="C20" s="105" t="s">
        <v>84</v>
      </c>
      <c r="D20" s="106" t="s">
        <v>105</v>
      </c>
      <c r="E20" s="107" t="n">
        <v>2584543.4</v>
      </c>
      <c r="F20" s="107" t="n">
        <v>2384543.4</v>
      </c>
      <c r="G20" s="107" t="n">
        <v>20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3</v>
      </c>
      <c r="B21" s="105" t="s">
        <v>104</v>
      </c>
      <c r="C21" s="105" t="s">
        <v>87</v>
      </c>
      <c r="D21" s="106" t="s">
        <v>106</v>
      </c>
      <c r="E21" s="107" t="n">
        <v>5000000</v>
      </c>
      <c r="F21" s="107" t="n">
        <v>0</v>
      </c>
      <c r="G21" s="107" t="n">
        <v>500000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7</v>
      </c>
      <c r="B22" s="105"/>
      <c r="C22" s="105"/>
      <c r="D22" s="106" t="s">
        <v>108</v>
      </c>
      <c r="E22" s="107" t="n">
        <v>192495.6</v>
      </c>
      <c r="F22" s="107" t="n">
        <v>192495.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109</v>
      </c>
      <c r="C23" s="105"/>
      <c r="D23" s="106" t="s">
        <v>110</v>
      </c>
      <c r="E23" s="107" t="n">
        <v>192495.6</v>
      </c>
      <c r="F23" s="107" t="n">
        <v>192495.6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112</v>
      </c>
      <c r="C24" s="105" t="s">
        <v>84</v>
      </c>
      <c r="D24" s="106" t="s">
        <v>113</v>
      </c>
      <c r="E24" s="107" t="n">
        <v>192495.6</v>
      </c>
      <c r="F24" s="107" t="n">
        <v>192495.6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1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182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3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1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4</v>
      </c>
      <c r="B1" s="172"/>
      <c r="C1" s="172"/>
      <c r="D1" s="172"/>
      <c r="H1" s="11"/>
      <c r="I1" s="11"/>
      <c r="J1" s="11"/>
      <c r="K1" s="93"/>
      <c r="L1" s="94"/>
    </row>
    <row r="2" customFormat="false" ht="22.5" hidden="false" customHeight="true" outlineLevel="0" collapsed="false">
      <c r="A2" s="173" t="s">
        <v>1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true" outlineLevel="0" collapsed="false">
      <c r="A3" s="95"/>
      <c r="B3" s="174"/>
      <c r="C3" s="174"/>
      <c r="D3" s="174"/>
      <c r="H3" s="175"/>
      <c r="I3" s="175"/>
      <c r="J3" s="175"/>
      <c r="K3" s="176"/>
      <c r="L3" s="97" t="s">
        <v>5</v>
      </c>
    </row>
    <row r="4" customFormat="false" ht="31.5" hidden="false" customHeight="true" outlineLevel="0" collapsed="false">
      <c r="A4" s="166" t="s">
        <v>186</v>
      </c>
      <c r="B4" s="177" t="s">
        <v>187</v>
      </c>
      <c r="C4" s="177"/>
      <c r="D4" s="177"/>
      <c r="E4" s="101" t="s">
        <v>188</v>
      </c>
      <c r="F4" s="101"/>
      <c r="G4" s="101"/>
      <c r="H4" s="178" t="s">
        <v>189</v>
      </c>
      <c r="I4" s="178"/>
      <c r="J4" s="178"/>
      <c r="K4" s="98" t="s">
        <v>190</v>
      </c>
      <c r="L4" s="98"/>
    </row>
    <row r="5" customFormat="false" ht="33" hidden="false" customHeight="true" outlineLevel="0" collapsed="false">
      <c r="A5" s="166"/>
      <c r="B5" s="101" t="s">
        <v>191</v>
      </c>
      <c r="C5" s="98" t="s">
        <v>192</v>
      </c>
      <c r="D5" s="179" t="s">
        <v>13</v>
      </c>
      <c r="E5" s="87" t="s">
        <v>77</v>
      </c>
      <c r="F5" s="98" t="s">
        <v>193</v>
      </c>
      <c r="G5" s="101" t="s">
        <v>13</v>
      </c>
      <c r="H5" s="180" t="s">
        <v>191</v>
      </c>
      <c r="I5" s="101" t="s">
        <v>193</v>
      </c>
      <c r="J5" s="181" t="s">
        <v>13</v>
      </c>
      <c r="K5" s="98" t="s">
        <v>194</v>
      </c>
      <c r="L5" s="98" t="s">
        <v>195</v>
      </c>
    </row>
    <row r="6" customFormat="false" ht="24" hidden="false" customHeight="true" outlineLevel="0" collapsed="false">
      <c r="A6" s="87" t="s">
        <v>196</v>
      </c>
      <c r="B6" s="182"/>
      <c r="C6" s="183"/>
      <c r="D6" s="184"/>
      <c r="E6" s="185"/>
      <c r="F6" s="186"/>
      <c r="G6" s="186"/>
      <c r="H6" s="30" t="n">
        <v>197200</v>
      </c>
      <c r="I6" s="187" t="n">
        <f aca="false">SUM(H6-J6)</f>
        <v>197200</v>
      </c>
      <c r="J6" s="30" t="n">
        <v>0</v>
      </c>
      <c r="K6" s="182"/>
      <c r="L6" s="183"/>
    </row>
    <row r="7" customFormat="false" ht="24" hidden="false" customHeight="true" outlineLevel="0" collapsed="false">
      <c r="A7" s="43" t="s">
        <v>197</v>
      </c>
      <c r="B7" s="182"/>
      <c r="C7" s="184"/>
      <c r="D7" s="184"/>
      <c r="E7" s="186"/>
      <c r="F7" s="186"/>
      <c r="G7" s="186"/>
      <c r="H7" s="188" t="n">
        <v>0</v>
      </c>
      <c r="I7" s="68" t="n">
        <f aca="false">SUM(H7-J7)</f>
        <v>0</v>
      </c>
      <c r="J7" s="188" t="n">
        <v>0</v>
      </c>
      <c r="K7" s="68"/>
      <c r="L7" s="68"/>
    </row>
    <row r="8" customFormat="false" ht="24" hidden="false" customHeight="true" outlineLevel="0" collapsed="false">
      <c r="A8" s="43" t="s">
        <v>198</v>
      </c>
      <c r="B8" s="182"/>
      <c r="C8" s="184"/>
      <c r="D8" s="184"/>
      <c r="E8" s="186"/>
      <c r="F8" s="186"/>
      <c r="G8" s="186"/>
      <c r="H8" s="30" t="n">
        <v>10000</v>
      </c>
      <c r="I8" s="68" t="n">
        <f aca="false">SUM(H8-J8)</f>
        <v>100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9</v>
      </c>
      <c r="B9" s="182"/>
      <c r="C9" s="183"/>
      <c r="D9" s="183"/>
      <c r="E9" s="186"/>
      <c r="F9" s="186"/>
      <c r="G9" s="186"/>
      <c r="H9" s="49" t="n">
        <f aca="false">SUM(H10:H11)</f>
        <v>187200</v>
      </c>
      <c r="I9" s="68" t="n">
        <f aca="false">SUM(H9-J9)</f>
        <v>187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00</v>
      </c>
      <c r="B10" s="182"/>
      <c r="C10" s="189"/>
      <c r="D10" s="184"/>
      <c r="E10" s="186"/>
      <c r="F10" s="186"/>
      <c r="G10" s="186"/>
      <c r="H10" s="30" t="n">
        <v>187200</v>
      </c>
      <c r="I10" s="68" t="n">
        <f aca="false">SUM(H10-J10)</f>
        <v>187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01</v>
      </c>
      <c r="B11" s="182"/>
      <c r="C11" s="189"/>
      <c r="D11" s="184"/>
      <c r="E11" s="186"/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0" t="s">
        <v>202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03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22:11Z</dcterms:created>
  <dc:creator/>
  <dc:description/>
  <dc:language>en-US</dc:language>
  <cp:lastModifiedBy>zoe</cp:lastModifiedBy>
  <dcterms:modified xsi:type="dcterms:W3CDTF">2021-03-30T0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87368E6C94EA59127ED2246A34AE4</vt:lpwstr>
  </property>
  <property fmtid="{D5CDD505-2E9C-101B-9397-08002B2CF9AE}" pid="3" name="KSOProductBuildVer">
    <vt:lpwstr>2052-11.1.0.10356</vt:lpwstr>
  </property>
</Properties>
</file>